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TRIBUZIONE POSIZIONE 2022</t>
  </si>
  <si>
    <t xml:space="preserve">PERCENTUALE SU TOTALE</t>
  </si>
  <si>
    <t xml:space="preserve">COEFFICIENTE VALUTAZIONE INDIVIDUALE</t>
  </si>
  <si>
    <t xml:space="preserve">COEFFICIENTE GLOBALE DI ATTRIBUZIONE</t>
  </si>
  <si>
    <t xml:space="preserve">QUOTA RETRIBUZIONE DI RISULTATO SPETTANTE</t>
  </si>
  <si>
    <t xml:space="preserve">QUOTA MASSIMA EROGABILE (25%)</t>
  </si>
  <si>
    <t xml:space="preserve">BOSIO </t>
  </si>
  <si>
    <t xml:space="preserve">GENTILI</t>
  </si>
  <si>
    <t xml:space="preserve">PRELATO</t>
  </si>
  <si>
    <t xml:space="preserve">FABBRI</t>
  </si>
  <si>
    <t xml:space="preserve">MARCOLIN</t>
  </si>
  <si>
    <t xml:space="preserve">**</t>
  </si>
  <si>
    <t xml:space="preserve">TOTALE</t>
  </si>
  <si>
    <t xml:space="preserve">QUOTA COMPLESSIVA DA RIPARTIRE</t>
  </si>
  <si>
    <t xml:space="preserve">CAP. 780/70/1</t>
  </si>
  <si>
    <t xml:space="preserve">IMP. 68/2023</t>
  </si>
  <si>
    <t xml:space="preserve">TOTALE </t>
  </si>
  <si>
    <t xml:space="preserve">liquidato</t>
  </si>
  <si>
    <t xml:space="preserve">CAP. 780/70/2</t>
  </si>
  <si>
    <t xml:space="preserve">IMP. 69/2023</t>
  </si>
  <si>
    <t xml:space="preserve">CPDEL</t>
  </si>
  <si>
    <t xml:space="preserve">CAP. 840/1/1</t>
  </si>
  <si>
    <t xml:space="preserve">IMP. 42/2023</t>
  </si>
  <si>
    <t xml:space="preserve">IRAP</t>
  </si>
  <si>
    <t xml:space="preserve">** non inserire nella liquidazione - da rimborsare al comune di Vino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1.13"/>
  </cols>
  <sheetData>
    <row r="1" s="3" customFormat="true" ht="70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s="3" customFormat="true" ht="19.5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6</v>
      </c>
      <c r="B3" s="5" t="n">
        <v>12000</v>
      </c>
      <c r="C3" s="5" t="n">
        <f aca="false">(B3/B8)*100</f>
        <v>19.9741068994227</v>
      </c>
      <c r="D3" s="6" t="n">
        <f aca="false">96.87/100</f>
        <v>0.9687</v>
      </c>
      <c r="E3" s="5" t="n">
        <f aca="false">C3*D3</f>
        <v>19.3489173534708</v>
      </c>
      <c r="F3" s="5" t="n">
        <f aca="false">(A11*E3)/E8</f>
        <v>3031.86575943416</v>
      </c>
      <c r="G3" s="5" t="n">
        <f aca="false">B3*0.25</f>
        <v>3000</v>
      </c>
    </row>
    <row r="4" customFormat="false" ht="12.75" hidden="false" customHeight="false" outlineLevel="0" collapsed="false">
      <c r="A4" s="4" t="s">
        <v>7</v>
      </c>
      <c r="B4" s="5" t="n">
        <v>16000</v>
      </c>
      <c r="C4" s="5" t="n">
        <f aca="false">(B4/B8)*100</f>
        <v>26.6321425325636</v>
      </c>
      <c r="D4" s="6" t="n">
        <f aca="false">94.63/100</f>
        <v>0.9463</v>
      </c>
      <c r="E4" s="5" t="n">
        <f aca="false">C4*D4</f>
        <v>25.201996478565</v>
      </c>
      <c r="F4" s="5" t="n">
        <f aca="false">(A11*E4)/E8</f>
        <v>3949.01010722624</v>
      </c>
      <c r="G4" s="5" t="n">
        <f aca="false">B4*0.25</f>
        <v>4000</v>
      </c>
    </row>
    <row r="5" customFormat="false" ht="12.75" hidden="false" customHeight="false" outlineLevel="0" collapsed="false">
      <c r="A5" s="4" t="s">
        <v>8</v>
      </c>
      <c r="B5" s="5" t="n">
        <v>15500</v>
      </c>
      <c r="C5" s="5" t="n">
        <f aca="false">(B5/B8)*100</f>
        <v>25.799888078421</v>
      </c>
      <c r="D5" s="6" t="n">
        <f aca="false">97.63/100</f>
        <v>0.9763</v>
      </c>
      <c r="E5" s="5" t="n">
        <f aca="false">C5*D5</f>
        <v>25.1884307309624</v>
      </c>
      <c r="F5" s="5" t="n">
        <f aca="false">(A11*E5)/E8</f>
        <v>3946.88443141163</v>
      </c>
      <c r="G5" s="5" t="n">
        <f aca="false">B5*0.25</f>
        <v>3875</v>
      </c>
    </row>
    <row r="6" customFormat="false" ht="12.75" hidden="false" customHeight="false" outlineLevel="0" collapsed="false">
      <c r="A6" s="4" t="s">
        <v>9</v>
      </c>
      <c r="B6" s="5" t="n">
        <v>16000</v>
      </c>
      <c r="C6" s="5" t="n">
        <f aca="false">(B6/B8)*100</f>
        <v>26.6321425325636</v>
      </c>
      <c r="D6" s="6" t="n">
        <f aca="false">94.63/100</f>
        <v>0.9463</v>
      </c>
      <c r="E6" s="5" t="n">
        <f aca="false">C6*D6</f>
        <v>25.201996478565</v>
      </c>
      <c r="F6" s="5" t="n">
        <f aca="false">(A11*E6)/E8</f>
        <v>3949.01010722624</v>
      </c>
      <c r="G6" s="5" t="n">
        <f aca="false">B6*0.25</f>
        <v>4000</v>
      </c>
    </row>
    <row r="7" customFormat="false" ht="12.75" hidden="false" customHeight="false" outlineLevel="0" collapsed="false">
      <c r="A7" s="4" t="s">
        <v>10</v>
      </c>
      <c r="B7" s="5" t="n">
        <v>577.78</v>
      </c>
      <c r="C7" s="5" t="n">
        <v>0.96</v>
      </c>
      <c r="D7" s="6" t="n">
        <f aca="false">94.85/100</f>
        <v>0.9485</v>
      </c>
      <c r="E7" s="5" t="n">
        <f aca="false">C7*D7</f>
        <v>0.91056</v>
      </c>
      <c r="F7" s="5" t="n">
        <f aca="false">((A11*E7)/E8)</f>
        <v>142.679594701724</v>
      </c>
      <c r="G7" s="5" t="n">
        <f aca="false">B7*0.3</f>
        <v>173.334</v>
      </c>
      <c r="H7" s="7" t="s">
        <v>11</v>
      </c>
    </row>
    <row r="8" customFormat="false" ht="12.75" hidden="false" customHeight="false" outlineLevel="0" collapsed="false">
      <c r="A8" s="8" t="s">
        <v>12</v>
      </c>
      <c r="B8" s="9" t="n">
        <f aca="false">SUM(B3:B7)</f>
        <v>60077.78</v>
      </c>
      <c r="C8" s="9" t="n">
        <f aca="false">SUM(C3:C7)</f>
        <v>99.998280042971</v>
      </c>
      <c r="D8" s="10"/>
      <c r="E8" s="9" t="n">
        <f aca="false">SUM(E3:E7)</f>
        <v>95.8519010415631</v>
      </c>
      <c r="F8" s="9" t="n">
        <f aca="false">SUM(F3:F7)</f>
        <v>15019.45</v>
      </c>
      <c r="G8" s="9" t="n">
        <f aca="false">SUM(G3:G7)</f>
        <v>15048.334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</row>
    <row r="10" customFormat="false" ht="38.25" hidden="false" customHeight="false" outlineLevel="0" collapsed="false">
      <c r="A10" s="13" t="s">
        <v>13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4" t="n">
        <v>15019.45</v>
      </c>
      <c r="B11" s="12" t="s">
        <v>14</v>
      </c>
      <c r="C11" s="15" t="s">
        <v>15</v>
      </c>
      <c r="D11" s="7" t="s">
        <v>16</v>
      </c>
      <c r="E11" s="5" t="n">
        <f aca="false">SUM(G3+F4+G5+F6+G7)</f>
        <v>14946.3542144525</v>
      </c>
      <c r="F11" s="12" t="s">
        <v>17</v>
      </c>
      <c r="G11" s="5" t="n">
        <v>14773.02</v>
      </c>
    </row>
    <row r="12" customFormat="false" ht="12.75" hidden="false" customHeight="false" outlineLevel="0" collapsed="false">
      <c r="A12" s="12"/>
      <c r="B12" s="15" t="s">
        <v>18</v>
      </c>
      <c r="C12" s="15" t="s">
        <v>19</v>
      </c>
      <c r="D12" s="15" t="s">
        <v>20</v>
      </c>
      <c r="E12" s="5" t="n">
        <f aca="false">E11*23.8%</f>
        <v>3557.23230303969</v>
      </c>
      <c r="F12" s="12"/>
      <c r="G12" s="5" t="n">
        <v>3515.98</v>
      </c>
    </row>
    <row r="13" customFormat="false" ht="12.75" hidden="false" customHeight="false" outlineLevel="0" collapsed="false">
      <c r="A13" s="12"/>
      <c r="B13" s="15" t="s">
        <v>21</v>
      </c>
      <c r="C13" s="15" t="s">
        <v>22</v>
      </c>
      <c r="D13" s="12" t="s">
        <v>23</v>
      </c>
      <c r="E13" s="5" t="n">
        <f aca="false">E11*0.085</f>
        <v>1270.44010822846</v>
      </c>
      <c r="F13" s="12"/>
      <c r="G13" s="5" t="n">
        <v>1255.71</v>
      </c>
    </row>
    <row r="15" customFormat="false" ht="12.75" hidden="false" customHeight="false" outlineLevel="0" collapsed="false">
      <c r="B15" s="7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5:28:56Z</dcterms:created>
  <dc:creator>zorzit</dc:creator>
  <dc:description/>
  <dc:language>en-US</dc:language>
  <cp:lastModifiedBy>Fissore Luisella</cp:lastModifiedBy>
  <cp:lastPrinted>2023-10-24T11:10:22Z</cp:lastPrinted>
  <dcterms:modified xsi:type="dcterms:W3CDTF">2023-10-24T11:15:49Z</dcterms:modified>
  <cp:revision>0</cp:revision>
  <dc:subject/>
  <dc:title/>
</cp:coreProperties>
</file>